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3. POMURSKA REGATA 2004 - REZULTATI</t>
  </si>
  <si>
    <t xml:space="preserve">2. PLOV</t>
  </si>
  <si>
    <t xml:space="preserve">Dolžina plova:</t>
  </si>
  <si>
    <t xml:space="preserve">Nm</t>
  </si>
  <si>
    <t xml:space="preserve">Mesto</t>
  </si>
  <si>
    <t xml:space="preserve">Ekipa</t>
  </si>
  <si>
    <t xml:space="preserve">Ladja</t>
  </si>
  <si>
    <t xml:space="preserve">Jadra</t>
  </si>
  <si>
    <t xml:space="preserve">Skipper</t>
  </si>
  <si>
    <t xml:space="preserve">Realni čas</t>
  </si>
  <si>
    <t xml:space="preserve">Komp.</t>
  </si>
  <si>
    <t xml:space="preserve">Korigiran čas (s)</t>
  </si>
  <si>
    <t xml:space="preserve">Točke</t>
  </si>
  <si>
    <t xml:space="preserve">Ure</t>
  </si>
  <si>
    <t xml:space="preserve">Min</t>
  </si>
  <si>
    <t xml:space="preserve">Sek</t>
  </si>
  <si>
    <t xml:space="preserve">Skupaj</t>
  </si>
  <si>
    <t xml:space="preserve">1.</t>
  </si>
  <si>
    <t xml:space="preserve">Miška</t>
  </si>
  <si>
    <t xml:space="preserve">Mali Marko</t>
  </si>
  <si>
    <t xml:space="preserve">klasično</t>
  </si>
  <si>
    <t xml:space="preserve">Ivan Sovič</t>
  </si>
  <si>
    <t xml:space="preserve">2.</t>
  </si>
  <si>
    <t xml:space="preserve">Leteče Babe</t>
  </si>
  <si>
    <t xml:space="preserve">Aquarius</t>
  </si>
  <si>
    <t xml:space="preserve">Smiljan Simerl</t>
  </si>
  <si>
    <t xml:space="preserve">3.</t>
  </si>
  <si>
    <t xml:space="preserve">Inoks Sailing Team</t>
  </si>
  <si>
    <t xml:space="preserve">Merag</t>
  </si>
  <si>
    <t xml:space="preserve">Iztok Kranjc</t>
  </si>
  <si>
    <t xml:space="preserve">4.</t>
  </si>
  <si>
    <t xml:space="preserve">Nafta Group</t>
  </si>
  <si>
    <t xml:space="preserve">Taurus</t>
  </si>
  <si>
    <t xml:space="preserve">Marjan Habjan</t>
  </si>
  <si>
    <t xml:space="preserve">5.</t>
  </si>
  <si>
    <t xml:space="preserve">GMT Tikve</t>
  </si>
  <si>
    <t xml:space="preserve">Draco</t>
  </si>
  <si>
    <t xml:space="preserve">Peter Zrinski</t>
  </si>
  <si>
    <t xml:space="preserve">6.</t>
  </si>
  <si>
    <t xml:space="preserve">Obrtna zbornica MS</t>
  </si>
  <si>
    <t xml:space="preserve">Ursa </t>
  </si>
  <si>
    <t xml:space="preserve">Dejan Kiker</t>
  </si>
  <si>
    <t xml:space="preserve">7.</t>
  </si>
  <si>
    <t xml:space="preserve">Brdska Mornarica</t>
  </si>
  <si>
    <t xml:space="preserve">Scorpio</t>
  </si>
  <si>
    <t xml:space="preserve">Andrej Brumat</t>
  </si>
  <si>
    <t xml:space="preserve">8.</t>
  </si>
  <si>
    <t xml:space="preserve">Red October</t>
  </si>
  <si>
    <t xml:space="preserve">Lora</t>
  </si>
  <si>
    <t xml:space="preserve">Marjan Kočila</t>
  </si>
  <si>
    <t xml:space="preserve">9.</t>
  </si>
  <si>
    <t xml:space="preserve">Živaana</t>
  </si>
  <si>
    <t xml:space="preserve">Sagitarius</t>
  </si>
  <si>
    <t xml:space="preserve">Janez Kuntarič</t>
  </si>
  <si>
    <t xml:space="preserve">10.</t>
  </si>
  <si>
    <t xml:space="preserve">Živaana banditi</t>
  </si>
  <si>
    <t xml:space="preserve">Capri Kulus</t>
  </si>
  <si>
    <t xml:space="preserve">Živa Kuntarič</t>
  </si>
  <si>
    <t xml:space="preserve">11.</t>
  </si>
  <si>
    <t xml:space="preserve">Mladi managerji </t>
  </si>
  <si>
    <t xml:space="preserve">Leo</t>
  </si>
  <si>
    <t xml:space="preserve">Lena Koter</t>
  </si>
  <si>
    <t xml:space="preserve">12.</t>
  </si>
  <si>
    <t xml:space="preserve">Svizec</t>
  </si>
  <si>
    <t xml:space="preserve">Estera</t>
  </si>
  <si>
    <t xml:space="preserve">roll</t>
  </si>
  <si>
    <t xml:space="preserve">Rudi Cipot</t>
  </si>
  <si>
    <t xml:space="preserve">13.</t>
  </si>
  <si>
    <t xml:space="preserve">Institut za IR&amp;GV</t>
  </si>
  <si>
    <t xml:space="preserve">Lyra</t>
  </si>
  <si>
    <t xml:space="preserve">Kristian Ravnič</t>
  </si>
  <si>
    <t xml:space="preserve">14.</t>
  </si>
  <si>
    <t xml:space="preserve">Ta vrženi retaši</t>
  </si>
  <si>
    <t xml:space="preserve">Sinkica</t>
  </si>
  <si>
    <t xml:space="preserve">Boris Cigut</t>
  </si>
  <si>
    <t xml:space="preserve">15.</t>
  </si>
  <si>
    <t xml:space="preserve">Lokaši</t>
  </si>
  <si>
    <t xml:space="preserve">Frano</t>
  </si>
  <si>
    <t xml:space="preserve">Robert Sušek</t>
  </si>
  <si>
    <t xml:space="preserve">16.</t>
  </si>
  <si>
    <t xml:space="preserve">Mad Bull's</t>
  </si>
  <si>
    <t xml:space="preserve">Mare</t>
  </si>
  <si>
    <t xml:space="preserve">Edvard Flisar</t>
  </si>
  <si>
    <t xml:space="preserve">17.</t>
  </si>
  <si>
    <t xml:space="preserve">Leo Club MS</t>
  </si>
  <si>
    <t xml:space="preserve">Pika</t>
  </si>
  <si>
    <t xml:space="preserve">Simon Ravnič</t>
  </si>
  <si>
    <t xml:space="preserve">18.</t>
  </si>
  <si>
    <t xml:space="preserve">Drotaši</t>
  </si>
  <si>
    <t xml:space="preserve">Prgino</t>
  </si>
  <si>
    <t xml:space="preserve">Matjaž Miklavčič</t>
  </si>
  <si>
    <t xml:space="preserve">19.</t>
  </si>
  <si>
    <t xml:space="preserve">Štajerci brez napake</t>
  </si>
  <si>
    <t xml:space="preserve">Maslinovik</t>
  </si>
  <si>
    <t xml:space="preserve">Vinko Prislan</t>
  </si>
  <si>
    <t xml:space="preserve">20.</t>
  </si>
  <si>
    <t xml:space="preserve">Veličastni</t>
  </si>
  <si>
    <t xml:space="preserve">Dobri val</t>
  </si>
  <si>
    <t xml:space="preserve">Igor Banič</t>
  </si>
  <si>
    <t xml:space="preserve">21.</t>
  </si>
  <si>
    <t xml:space="preserve">Entuzijasti</t>
  </si>
  <si>
    <t xml:space="preserve">Barilac</t>
  </si>
  <si>
    <t xml:space="preserve">Anton Ra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C1" s="1" t="s">
        <v>0</v>
      </c>
      <c r="D1" s="1"/>
      <c r="E1" s="1"/>
      <c r="M1" s="2"/>
    </row>
    <row r="2" customFormat="false" ht="18.75" hidden="false" customHeight="false" outlineLevel="0" collapsed="false">
      <c r="C2" s="3" t="s">
        <v>1</v>
      </c>
      <c r="D2" s="3"/>
      <c r="E2" s="3"/>
      <c r="M2" s="2"/>
    </row>
    <row r="3" customFormat="false" ht="18.75" hidden="false" customHeight="false" outlineLevel="0" collapsed="false">
      <c r="C3" s="4" t="s">
        <v>2</v>
      </c>
      <c r="D3" s="4"/>
      <c r="E3" s="4"/>
      <c r="F3" s="5" t="n">
        <v>9.5</v>
      </c>
      <c r="G3" s="6" t="s">
        <v>3</v>
      </c>
      <c r="M3" s="2"/>
    </row>
    <row r="4" customFormat="false" ht="18.75" hidden="false" customHeight="false" outlineLevel="0" collapsed="false">
      <c r="M4" s="2"/>
    </row>
    <row r="5" customFormat="false" ht="19.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M5" s="2"/>
    </row>
    <row r="6" customFormat="false" ht="18.75" hidden="false" customHeight="false" outlineLevel="0" collapsed="false">
      <c r="A6" s="8" t="s">
        <v>4</v>
      </c>
      <c r="B6" s="8"/>
      <c r="C6" s="9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  <c r="I6" s="11"/>
      <c r="J6" s="11"/>
      <c r="K6" s="12" t="s">
        <v>10</v>
      </c>
      <c r="L6" s="13" t="s">
        <v>11</v>
      </c>
      <c r="M6" s="14" t="s">
        <v>12</v>
      </c>
    </row>
    <row r="7" customFormat="false" ht="19.5" hidden="false" customHeight="false" outlineLevel="0" collapsed="false">
      <c r="A7" s="15"/>
      <c r="B7" s="15"/>
      <c r="C7" s="16"/>
      <c r="D7" s="17"/>
      <c r="E7" s="17"/>
      <c r="F7" s="17"/>
      <c r="G7" s="18" t="s">
        <v>13</v>
      </c>
      <c r="H7" s="19" t="s">
        <v>14</v>
      </c>
      <c r="I7" s="19" t="s">
        <v>15</v>
      </c>
      <c r="J7" s="20" t="s">
        <v>16</v>
      </c>
      <c r="K7" s="21"/>
      <c r="L7" s="22"/>
      <c r="M7" s="23"/>
    </row>
    <row r="8" customFormat="false" ht="18.75" hidden="false" customHeight="false" outlineLevel="0" collapsed="false">
      <c r="A8" s="24" t="s">
        <v>17</v>
      </c>
      <c r="B8" s="25" t="n">
        <v>20</v>
      </c>
      <c r="C8" s="26" t="s">
        <v>18</v>
      </c>
      <c r="D8" s="27" t="s">
        <v>19</v>
      </c>
      <c r="E8" s="27" t="s">
        <v>20</v>
      </c>
      <c r="F8" s="28" t="s">
        <v>21</v>
      </c>
      <c r="G8" s="29" t="n">
        <v>3</v>
      </c>
      <c r="H8" s="30" t="n">
        <v>26</v>
      </c>
      <c r="I8" s="31" t="n">
        <v>3</v>
      </c>
      <c r="J8" s="32" t="n">
        <f aca="false">+I8+H8*60+G8*3600</f>
        <v>12363</v>
      </c>
      <c r="K8" s="33" t="n">
        <v>663.1</v>
      </c>
      <c r="L8" s="34" t="n">
        <f aca="false">+J8-K8*$F$3</f>
        <v>6063.55</v>
      </c>
      <c r="M8" s="23" t="n">
        <v>0</v>
      </c>
    </row>
    <row r="9" customFormat="false" ht="18.75" hidden="false" customHeight="false" outlineLevel="0" collapsed="false">
      <c r="A9" s="35" t="s">
        <v>22</v>
      </c>
      <c r="B9" s="36" t="n">
        <v>27</v>
      </c>
      <c r="C9" s="37" t="s">
        <v>23</v>
      </c>
      <c r="D9" s="37" t="s">
        <v>24</v>
      </c>
      <c r="E9" s="37" t="s">
        <v>20</v>
      </c>
      <c r="F9" s="38" t="s">
        <v>25</v>
      </c>
      <c r="G9" s="39" t="n">
        <v>3</v>
      </c>
      <c r="H9" s="40" t="n">
        <v>36</v>
      </c>
      <c r="I9" s="41" t="n">
        <v>58</v>
      </c>
      <c r="J9" s="32" t="n">
        <f aca="false">+I9+H9*60+G9*3600</f>
        <v>13018</v>
      </c>
      <c r="K9" s="33" t="n">
        <v>663.1</v>
      </c>
      <c r="L9" s="34" t="n">
        <f aca="false">+J9-K9*$F$3</f>
        <v>6718.55</v>
      </c>
      <c r="M9" s="23" t="n">
        <v>3</v>
      </c>
    </row>
    <row r="10" customFormat="false" ht="18.75" hidden="false" customHeight="false" outlineLevel="0" collapsed="false">
      <c r="A10" s="35" t="s">
        <v>26</v>
      </c>
      <c r="B10" s="36" t="n">
        <v>21</v>
      </c>
      <c r="C10" s="42" t="s">
        <v>27</v>
      </c>
      <c r="D10" s="42" t="s">
        <v>28</v>
      </c>
      <c r="E10" s="42" t="s">
        <v>20</v>
      </c>
      <c r="F10" s="43" t="s">
        <v>29</v>
      </c>
      <c r="G10" s="39" t="n">
        <v>3</v>
      </c>
      <c r="H10" s="40" t="n">
        <v>37</v>
      </c>
      <c r="I10" s="41" t="n">
        <v>30</v>
      </c>
      <c r="J10" s="32" t="n">
        <f aca="false">+I10+H10*60+G10*3600</f>
        <v>13050</v>
      </c>
      <c r="K10" s="44" t="n">
        <v>663.1</v>
      </c>
      <c r="L10" s="34" t="n">
        <f aca="false">+J10-K10*$F$3</f>
        <v>6750.55</v>
      </c>
      <c r="M10" s="23" t="n">
        <v>5.7</v>
      </c>
    </row>
    <row r="11" customFormat="false" ht="18.75" hidden="false" customHeight="false" outlineLevel="0" collapsed="false">
      <c r="A11" s="35" t="s">
        <v>30</v>
      </c>
      <c r="B11" s="36" t="n">
        <v>6</v>
      </c>
      <c r="C11" s="37" t="s">
        <v>31</v>
      </c>
      <c r="D11" s="37" t="s">
        <v>32</v>
      </c>
      <c r="E11" s="37" t="s">
        <v>20</v>
      </c>
      <c r="F11" s="38" t="s">
        <v>33</v>
      </c>
      <c r="G11" s="39" t="n">
        <v>3</v>
      </c>
      <c r="H11" s="40" t="n">
        <v>42</v>
      </c>
      <c r="I11" s="41" t="n">
        <v>17</v>
      </c>
      <c r="J11" s="32" t="n">
        <f aca="false">+I11+H11*60+G11*3600</f>
        <v>13337</v>
      </c>
      <c r="K11" s="44" t="n">
        <v>663.1</v>
      </c>
      <c r="L11" s="34" t="n">
        <f aca="false">+J11-K11*$F$3</f>
        <v>7037.55</v>
      </c>
      <c r="M11" s="23" t="n">
        <v>8</v>
      </c>
    </row>
    <row r="12" customFormat="false" ht="18.75" hidden="false" customHeight="false" outlineLevel="0" collapsed="false">
      <c r="A12" s="35" t="s">
        <v>34</v>
      </c>
      <c r="B12" s="36" t="n">
        <v>22</v>
      </c>
      <c r="C12" s="42" t="s">
        <v>35</v>
      </c>
      <c r="D12" s="37" t="s">
        <v>36</v>
      </c>
      <c r="E12" s="37" t="s">
        <v>20</v>
      </c>
      <c r="F12" s="38" t="s">
        <v>37</v>
      </c>
      <c r="G12" s="39" t="n">
        <v>3</v>
      </c>
      <c r="H12" s="40" t="n">
        <v>44</v>
      </c>
      <c r="I12" s="41" t="n">
        <v>0</v>
      </c>
      <c r="J12" s="32" t="n">
        <f aca="false">+I12+H12*60+G12*3600</f>
        <v>13440</v>
      </c>
      <c r="K12" s="44" t="n">
        <v>663.1</v>
      </c>
      <c r="L12" s="34" t="n">
        <f aca="false">+J12-K12*$F$3</f>
        <v>7140.55</v>
      </c>
      <c r="M12" s="23" t="n">
        <v>10</v>
      </c>
    </row>
    <row r="13" customFormat="false" ht="18.75" hidden="false" customHeight="false" outlineLevel="0" collapsed="false">
      <c r="A13" s="35" t="s">
        <v>38</v>
      </c>
      <c r="B13" s="36" t="n">
        <v>2</v>
      </c>
      <c r="C13" s="37" t="s">
        <v>39</v>
      </c>
      <c r="D13" s="37" t="s">
        <v>40</v>
      </c>
      <c r="E13" s="37" t="s">
        <v>20</v>
      </c>
      <c r="F13" s="38" t="s">
        <v>41</v>
      </c>
      <c r="G13" s="39" t="n">
        <v>3</v>
      </c>
      <c r="H13" s="40" t="n">
        <v>46</v>
      </c>
      <c r="I13" s="41" t="n">
        <v>1</v>
      </c>
      <c r="J13" s="32" t="n">
        <f aca="false">+I13+H13*60+G13*3600</f>
        <v>13561</v>
      </c>
      <c r="K13" s="33" t="n">
        <v>663.1</v>
      </c>
      <c r="L13" s="34" t="n">
        <f aca="false">+J13-K13*$F$3</f>
        <v>7261.55</v>
      </c>
      <c r="M13" s="23" t="n">
        <v>11.7</v>
      </c>
    </row>
    <row r="14" customFormat="false" ht="18.75" hidden="false" customHeight="false" outlineLevel="0" collapsed="false">
      <c r="A14" s="35" t="s">
        <v>42</v>
      </c>
      <c r="B14" s="36" t="n">
        <v>30</v>
      </c>
      <c r="C14" s="37" t="s">
        <v>43</v>
      </c>
      <c r="D14" s="37" t="s">
        <v>44</v>
      </c>
      <c r="E14" s="37" t="s">
        <v>20</v>
      </c>
      <c r="F14" s="38" t="s">
        <v>45</v>
      </c>
      <c r="G14" s="39" t="n">
        <v>3</v>
      </c>
      <c r="H14" s="40" t="n">
        <v>46</v>
      </c>
      <c r="I14" s="41" t="n">
        <v>3</v>
      </c>
      <c r="J14" s="32" t="n">
        <f aca="false">+I14+H14*60+G14*3600</f>
        <v>13563</v>
      </c>
      <c r="K14" s="33" t="n">
        <v>663.1</v>
      </c>
      <c r="L14" s="34" t="n">
        <f aca="false">+J14-K14*$F$3</f>
        <v>7263.55</v>
      </c>
      <c r="M14" s="23" t="n">
        <v>13</v>
      </c>
    </row>
    <row r="15" customFormat="false" ht="18.75" hidden="false" customHeight="false" outlineLevel="0" collapsed="false">
      <c r="A15" s="35" t="s">
        <v>46</v>
      </c>
      <c r="B15" s="36" t="n">
        <v>7</v>
      </c>
      <c r="C15" s="37" t="s">
        <v>47</v>
      </c>
      <c r="D15" s="37" t="s">
        <v>48</v>
      </c>
      <c r="E15" s="37" t="s">
        <v>20</v>
      </c>
      <c r="F15" s="38" t="s">
        <v>49</v>
      </c>
      <c r="G15" s="39" t="n">
        <v>3</v>
      </c>
      <c r="H15" s="40" t="n">
        <v>46</v>
      </c>
      <c r="I15" s="41" t="n">
        <v>27</v>
      </c>
      <c r="J15" s="32" t="n">
        <f aca="false">+I15+H15*60+G15*3600</f>
        <v>13587</v>
      </c>
      <c r="K15" s="44" t="n">
        <v>663.1</v>
      </c>
      <c r="L15" s="34" t="n">
        <f aca="false">+J15-K15*$F$3</f>
        <v>7287.55</v>
      </c>
      <c r="M15" s="23" t="n">
        <v>14</v>
      </c>
    </row>
    <row r="16" customFormat="false" ht="18.75" hidden="false" customHeight="false" outlineLevel="0" collapsed="false">
      <c r="A16" s="35" t="s">
        <v>50</v>
      </c>
      <c r="B16" s="36" t="n">
        <v>24</v>
      </c>
      <c r="C16" s="42" t="s">
        <v>51</v>
      </c>
      <c r="D16" s="37" t="s">
        <v>52</v>
      </c>
      <c r="E16" s="37" t="s">
        <v>20</v>
      </c>
      <c r="F16" s="38" t="s">
        <v>53</v>
      </c>
      <c r="G16" s="39" t="n">
        <v>3</v>
      </c>
      <c r="H16" s="40" t="n">
        <v>46</v>
      </c>
      <c r="I16" s="41" t="n">
        <v>39</v>
      </c>
      <c r="J16" s="32" t="n">
        <f aca="false">+I16+H16*60+G16*3600</f>
        <v>13599</v>
      </c>
      <c r="K16" s="44" t="n">
        <v>663.1</v>
      </c>
      <c r="L16" s="34" t="n">
        <f aca="false">+J16-K16*$F$3</f>
        <v>7299.55</v>
      </c>
      <c r="M16" s="23" t="n">
        <v>15</v>
      </c>
    </row>
    <row r="17" customFormat="false" ht="18.75" hidden="false" customHeight="false" outlineLevel="0" collapsed="false">
      <c r="A17" s="35" t="s">
        <v>54</v>
      </c>
      <c r="B17" s="36" t="n">
        <v>23</v>
      </c>
      <c r="C17" s="42" t="s">
        <v>55</v>
      </c>
      <c r="D17" s="37" t="s">
        <v>56</v>
      </c>
      <c r="E17" s="37" t="s">
        <v>20</v>
      </c>
      <c r="F17" s="43" t="s">
        <v>57</v>
      </c>
      <c r="G17" s="39" t="n">
        <v>3</v>
      </c>
      <c r="H17" s="40" t="n">
        <v>48</v>
      </c>
      <c r="I17" s="41" t="n">
        <v>35</v>
      </c>
      <c r="J17" s="32" t="n">
        <f aca="false">+I17+H17*60+G17*3600</f>
        <v>13715</v>
      </c>
      <c r="K17" s="33" t="n">
        <v>663.1</v>
      </c>
      <c r="L17" s="34" t="n">
        <f aca="false">+J17-K17*$F$3</f>
        <v>7415.55</v>
      </c>
      <c r="M17" s="23" t="n">
        <v>16</v>
      </c>
    </row>
    <row r="18" customFormat="false" ht="18.75" hidden="false" customHeight="false" outlineLevel="0" collapsed="false">
      <c r="A18" s="35" t="s">
        <v>58</v>
      </c>
      <c r="B18" s="36" t="n">
        <v>29</v>
      </c>
      <c r="C18" s="37" t="s">
        <v>59</v>
      </c>
      <c r="D18" s="37" t="s">
        <v>60</v>
      </c>
      <c r="E18" s="37" t="s">
        <v>20</v>
      </c>
      <c r="F18" s="38" t="s">
        <v>61</v>
      </c>
      <c r="G18" s="39" t="n">
        <v>3</v>
      </c>
      <c r="H18" s="40" t="n">
        <v>49</v>
      </c>
      <c r="I18" s="41" t="n">
        <v>17</v>
      </c>
      <c r="J18" s="32" t="n">
        <f aca="false">+I18+H18*60+G18*3600</f>
        <v>13757</v>
      </c>
      <c r="K18" s="44" t="n">
        <v>663.1</v>
      </c>
      <c r="L18" s="34" t="n">
        <f aca="false">+J18-K18*$F$3</f>
        <v>7457.55</v>
      </c>
      <c r="M18" s="23" t="n">
        <v>17</v>
      </c>
    </row>
    <row r="19" customFormat="false" ht="18.75" hidden="false" customHeight="false" outlineLevel="0" collapsed="false">
      <c r="A19" s="35" t="s">
        <v>62</v>
      </c>
      <c r="B19" s="36" t="n">
        <v>3</v>
      </c>
      <c r="C19" s="37" t="s">
        <v>63</v>
      </c>
      <c r="D19" s="37" t="s">
        <v>64</v>
      </c>
      <c r="E19" s="37" t="s">
        <v>65</v>
      </c>
      <c r="F19" s="38" t="s">
        <v>66</v>
      </c>
      <c r="G19" s="39" t="n">
        <v>3</v>
      </c>
      <c r="H19" s="40" t="n">
        <v>52</v>
      </c>
      <c r="I19" s="41" t="n">
        <v>4</v>
      </c>
      <c r="J19" s="32" t="n">
        <f aca="false">+I19+H19*60+G19*3600</f>
        <v>13924</v>
      </c>
      <c r="K19" s="44" t="n">
        <v>671.3</v>
      </c>
      <c r="L19" s="34" t="n">
        <f aca="false">+J19-K19*$F$3</f>
        <v>7546.65</v>
      </c>
      <c r="M19" s="23" t="n">
        <v>18</v>
      </c>
    </row>
    <row r="20" customFormat="false" ht="18.75" hidden="false" customHeight="false" outlineLevel="0" collapsed="false">
      <c r="A20" s="35" t="s">
        <v>67</v>
      </c>
      <c r="B20" s="36" t="n">
        <v>25</v>
      </c>
      <c r="C20" s="42" t="s">
        <v>68</v>
      </c>
      <c r="D20" s="37" t="s">
        <v>69</v>
      </c>
      <c r="E20" s="37" t="s">
        <v>65</v>
      </c>
      <c r="F20" s="43" t="s">
        <v>70</v>
      </c>
      <c r="G20" s="39" t="n">
        <v>4</v>
      </c>
      <c r="H20" s="40" t="n">
        <v>13</v>
      </c>
      <c r="I20" s="41" t="n">
        <v>6</v>
      </c>
      <c r="J20" s="32" t="n">
        <f aca="false">+I20+H20*60+G20*3600</f>
        <v>15186</v>
      </c>
      <c r="K20" s="33" t="n">
        <v>671.3</v>
      </c>
      <c r="L20" s="34" t="n">
        <f aca="false">+J20-K20*$F$3</f>
        <v>8808.65</v>
      </c>
      <c r="M20" s="23" t="n">
        <v>19</v>
      </c>
    </row>
    <row r="21" customFormat="false" ht="18.75" hidden="false" customHeight="false" outlineLevel="0" collapsed="false">
      <c r="A21" s="35" t="s">
        <v>71</v>
      </c>
      <c r="B21" s="36" t="n">
        <v>28</v>
      </c>
      <c r="C21" s="37" t="s">
        <v>72</v>
      </c>
      <c r="D21" s="37" t="s">
        <v>73</v>
      </c>
      <c r="E21" s="37" t="s">
        <v>65</v>
      </c>
      <c r="F21" s="38" t="s">
        <v>74</v>
      </c>
      <c r="G21" s="39" t="n">
        <v>4</v>
      </c>
      <c r="H21" s="40" t="n">
        <v>18</v>
      </c>
      <c r="I21" s="41" t="n">
        <v>10</v>
      </c>
      <c r="J21" s="32" t="n">
        <f aca="false">+I21+H21*60+G21*3600</f>
        <v>15490</v>
      </c>
      <c r="K21" s="44" t="n">
        <v>671.3</v>
      </c>
      <c r="L21" s="34" t="n">
        <f aca="false">+J21-K21*$F$3</f>
        <v>9112.65</v>
      </c>
      <c r="M21" s="23" t="n">
        <v>20</v>
      </c>
    </row>
    <row r="22" customFormat="false" ht="18.75" hidden="false" customHeight="false" outlineLevel="0" collapsed="false">
      <c r="A22" s="35" t="s">
        <v>75</v>
      </c>
      <c r="B22" s="36" t="n">
        <v>10</v>
      </c>
      <c r="C22" s="37" t="s">
        <v>76</v>
      </c>
      <c r="D22" s="37" t="s">
        <v>77</v>
      </c>
      <c r="E22" s="37" t="s">
        <v>65</v>
      </c>
      <c r="F22" s="38" t="s">
        <v>78</v>
      </c>
      <c r="G22" s="39" t="n">
        <v>4</v>
      </c>
      <c r="H22" s="40" t="n">
        <v>21</v>
      </c>
      <c r="I22" s="41" t="n">
        <v>32</v>
      </c>
      <c r="J22" s="32" t="n">
        <f aca="false">+I22+H22*60+G22*3600</f>
        <v>15692</v>
      </c>
      <c r="K22" s="33" t="n">
        <v>671.3</v>
      </c>
      <c r="L22" s="34" t="n">
        <f aca="false">+J22-K22*$F$3</f>
        <v>9314.65</v>
      </c>
      <c r="M22" s="23" t="n">
        <v>21</v>
      </c>
    </row>
    <row r="23" customFormat="false" ht="19.5" hidden="false" customHeight="false" outlineLevel="0" collapsed="false">
      <c r="A23" s="35" t="s">
        <v>79</v>
      </c>
      <c r="B23" s="36" t="n">
        <v>32</v>
      </c>
      <c r="C23" s="37" t="s">
        <v>80</v>
      </c>
      <c r="D23" s="37" t="s">
        <v>81</v>
      </c>
      <c r="E23" s="37" t="s">
        <v>20</v>
      </c>
      <c r="F23" s="38" t="s">
        <v>82</v>
      </c>
      <c r="G23" s="45" t="n">
        <v>4</v>
      </c>
      <c r="H23" s="46" t="n">
        <v>26</v>
      </c>
      <c r="I23" s="47" t="n">
        <v>58</v>
      </c>
      <c r="J23" s="48" t="n">
        <f aca="false">+I23+H23*60+G23*3600</f>
        <v>16018</v>
      </c>
      <c r="K23" s="33" t="n">
        <v>663.1</v>
      </c>
      <c r="L23" s="34" t="n">
        <f aca="false">+J23-K23*$F$3</f>
        <v>9718.55</v>
      </c>
      <c r="M23" s="23" t="n">
        <v>22</v>
      </c>
    </row>
    <row r="24" customFormat="false" ht="19.5" hidden="false" customHeight="false" outlineLevel="0" collapsed="false">
      <c r="A24" s="35" t="s">
        <v>83</v>
      </c>
      <c r="B24" s="36" t="n">
        <v>31</v>
      </c>
      <c r="C24" s="37" t="s">
        <v>84</v>
      </c>
      <c r="D24" s="37" t="s">
        <v>85</v>
      </c>
      <c r="E24" s="37" t="s">
        <v>65</v>
      </c>
      <c r="F24" s="38" t="s">
        <v>86</v>
      </c>
      <c r="G24" s="45" t="n">
        <v>4</v>
      </c>
      <c r="H24" s="46" t="n">
        <v>32</v>
      </c>
      <c r="I24" s="47" t="n">
        <v>53</v>
      </c>
      <c r="J24" s="48" t="n">
        <f aca="false">+I24+H24*60+G24*3600</f>
        <v>16373</v>
      </c>
      <c r="K24" s="44" t="n">
        <v>671.3</v>
      </c>
      <c r="L24" s="34" t="n">
        <f aca="false">+J24-K24*$F$3</f>
        <v>9995.65</v>
      </c>
      <c r="M24" s="23" t="n">
        <v>23</v>
      </c>
    </row>
    <row r="25" customFormat="false" ht="19.5" hidden="false" customHeight="false" outlineLevel="0" collapsed="false">
      <c r="A25" s="35" t="s">
        <v>87</v>
      </c>
      <c r="B25" s="36" t="n">
        <v>9</v>
      </c>
      <c r="C25" s="37" t="s">
        <v>88</v>
      </c>
      <c r="D25" s="37" t="s">
        <v>89</v>
      </c>
      <c r="E25" s="37" t="s">
        <v>65</v>
      </c>
      <c r="F25" s="38" t="s">
        <v>90</v>
      </c>
      <c r="G25" s="45" t="n">
        <v>4</v>
      </c>
      <c r="H25" s="46" t="n">
        <v>35</v>
      </c>
      <c r="I25" s="47" t="n">
        <v>23</v>
      </c>
      <c r="J25" s="48" t="n">
        <f aca="false">+I25+H25*60+G25*3600</f>
        <v>16523</v>
      </c>
      <c r="K25" s="44" t="n">
        <v>671.3</v>
      </c>
      <c r="L25" s="34" t="n">
        <f aca="false">+J25-K25*$F$3</f>
        <v>10145.65</v>
      </c>
      <c r="M25" s="23" t="n">
        <v>24</v>
      </c>
    </row>
    <row r="26" customFormat="false" ht="19.5" hidden="false" customHeight="false" outlineLevel="0" collapsed="false">
      <c r="A26" s="35" t="s">
        <v>91</v>
      </c>
      <c r="B26" s="36" t="n">
        <v>26</v>
      </c>
      <c r="C26" s="37" t="s">
        <v>92</v>
      </c>
      <c r="D26" s="37" t="s">
        <v>93</v>
      </c>
      <c r="E26" s="37" t="s">
        <v>65</v>
      </c>
      <c r="F26" s="38" t="s">
        <v>94</v>
      </c>
      <c r="G26" s="45" t="n">
        <v>4</v>
      </c>
      <c r="H26" s="46" t="n">
        <v>49</v>
      </c>
      <c r="I26" s="47" t="n">
        <v>54</v>
      </c>
      <c r="J26" s="48" t="n">
        <f aca="false">+I26+H26*60+G26*3600</f>
        <v>17394</v>
      </c>
      <c r="K26" s="44" t="n">
        <v>671.3</v>
      </c>
      <c r="L26" s="34" t="n">
        <f aca="false">+J26-K26*$F$3</f>
        <v>11016.65</v>
      </c>
      <c r="M26" s="23" t="n">
        <v>25</v>
      </c>
    </row>
    <row r="27" customFormat="false" ht="19.5" hidden="false" customHeight="false" outlineLevel="0" collapsed="false">
      <c r="A27" s="35" t="s">
        <v>95</v>
      </c>
      <c r="B27" s="36" t="n">
        <v>8</v>
      </c>
      <c r="C27" s="37" t="s">
        <v>96</v>
      </c>
      <c r="D27" s="37" t="s">
        <v>97</v>
      </c>
      <c r="E27" s="37" t="s">
        <v>20</v>
      </c>
      <c r="F27" s="38" t="s">
        <v>98</v>
      </c>
      <c r="G27" s="45" t="n">
        <v>4</v>
      </c>
      <c r="H27" s="46" t="n">
        <v>49</v>
      </c>
      <c r="I27" s="47" t="n">
        <v>15</v>
      </c>
      <c r="J27" s="48" t="n">
        <f aca="false">+I27+H27*60+G27*3600</f>
        <v>17355</v>
      </c>
      <c r="K27" s="44" t="n">
        <v>663.1</v>
      </c>
      <c r="L27" s="34" t="n">
        <f aca="false">+J27-K27*$F$3</f>
        <v>11055.55</v>
      </c>
      <c r="M27" s="23" t="n">
        <v>26</v>
      </c>
    </row>
    <row r="28" customFormat="false" ht="19.5" hidden="false" customHeight="false" outlineLevel="0" collapsed="false">
      <c r="A28" s="49" t="s">
        <v>99</v>
      </c>
      <c r="B28" s="50" t="n">
        <v>4</v>
      </c>
      <c r="C28" s="51" t="s">
        <v>100</v>
      </c>
      <c r="D28" s="51" t="s">
        <v>101</v>
      </c>
      <c r="E28" s="51" t="s">
        <v>65</v>
      </c>
      <c r="F28" s="52" t="s">
        <v>102</v>
      </c>
      <c r="G28" s="45" t="n">
        <v>5</v>
      </c>
      <c r="H28" s="46" t="n">
        <v>5</v>
      </c>
      <c r="I28" s="47" t="n">
        <v>45</v>
      </c>
      <c r="J28" s="48" t="n">
        <f aca="false">+I28+H28*60+G28*3600</f>
        <v>18345</v>
      </c>
      <c r="K28" s="44" t="n">
        <v>671.3</v>
      </c>
      <c r="L28" s="34" t="n">
        <f aca="false">+J28-K28*$F$3</f>
        <v>11967.65</v>
      </c>
      <c r="M28" s="53" t="n">
        <v>27</v>
      </c>
    </row>
  </sheetData>
  <mergeCells count="1"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4:52:00Z</dcterms:created>
  <dc:creator>Marjan Kocila</dc:creator>
  <dc:description/>
  <dc:language>en-US</dc:language>
  <cp:lastModifiedBy>Marjan Kocila</cp:lastModifiedBy>
  <dcterms:modified xsi:type="dcterms:W3CDTF">2004-11-01T14:52:30Z</dcterms:modified>
  <cp:revision>0</cp:revision>
  <dc:subject/>
  <dc:title/>
</cp:coreProperties>
</file>